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 </t>
  </si>
  <si>
    <t xml:space="preserve">Priorytet:</t>
  </si>
  <si>
    <t xml:space="preserve">Rynek pracy otwary dla wszystkich</t>
  </si>
  <si>
    <t xml:space="preserve">Działanie:</t>
  </si>
  <si>
    <t xml:space="preserve">Poprawa dostępu do zatrudniania oraz wspieranie aktywności zawodowej w regionie</t>
  </si>
  <si>
    <t xml:space="preserve">Nazwa projektu:</t>
  </si>
  <si>
    <t xml:space="preserve">Bądź aktywny odniesiesz sukces</t>
  </si>
  <si>
    <t xml:space="preserve">Razem wydatki:</t>
  </si>
  <si>
    <t xml:space="preserve">853.85333.</t>
  </si>
  <si>
    <t xml:space="preserve">z tego: 2009 r.</t>
  </si>
  <si>
    <t xml:space="preserve">2010 r.</t>
  </si>
  <si>
    <t xml:space="preserve">1.2</t>
  </si>
  <si>
    <t xml:space="preserve">Kadra to kapitał</t>
  </si>
  <si>
    <t xml:space="preserve">2.1</t>
  </si>
  <si>
    <t xml:space="preserve">Promocja integracji społecznej</t>
  </si>
  <si>
    <t xml:space="preserve">Rozwój i upowszechnianie aktywnej integracji</t>
  </si>
  <si>
    <t xml:space="preserve">Okno na świat</t>
  </si>
  <si>
    <t xml:space="preserve">852.85218</t>
  </si>
  <si>
    <t xml:space="preserve">3.1</t>
  </si>
  <si>
    <t xml:space="preserve">Regionalny Program Operacyjny Województwa Mazowieckiego</t>
  </si>
  <si>
    <t xml:space="preserve">III. Regionalny system transportowy</t>
  </si>
  <si>
    <t xml:space="preserve">Infrastruktura drogowa</t>
  </si>
  <si>
    <t xml:space="preserve">Przebudowa drogi powiatowej nr 4366W na odcinku ul. Mareckiej wraz z infrastrukturą towarzyszącą w Gminie Zielonka Etap1</t>
  </si>
  <si>
    <r>
      <rPr>
        <sz val="8"/>
        <rFont val="Arial"/>
        <family val="0"/>
        <charset val="238"/>
      </rPr>
      <t xml:space="preserve">Razem wydatk</t>
    </r>
    <r>
      <rPr>
        <sz val="8"/>
        <rFont val="Arial"/>
        <family val="2"/>
        <charset val="238"/>
      </rPr>
      <t xml:space="preserve">¹</t>
    </r>
    <r>
      <rPr>
        <sz val="8"/>
        <rFont val="Arial"/>
        <family val="0"/>
        <charset val="238"/>
      </rPr>
      <t xml:space="preserve">:</t>
    </r>
  </si>
  <si>
    <t xml:space="preserve">600.60014.</t>
  </si>
  <si>
    <t xml:space="preserve">3.2</t>
  </si>
  <si>
    <t xml:space="preserve">IV Wykorzystanie walorów naturalnych i kulturalnych dla rozowju turystyki i rekreacji </t>
  </si>
  <si>
    <t xml:space="preserve">6.1 Kultura</t>
  </si>
  <si>
    <t xml:space="preserve">Adaptacja zabytkowego pałacu w Chrzęsnem na cele edukacyjno-kulturalne</t>
  </si>
  <si>
    <t xml:space="preserve">921.92120.</t>
  </si>
  <si>
    <t xml:space="preserve">Ogółem (1+2)</t>
  </si>
  <si>
    <t xml:space="preserve">x</t>
  </si>
  <si>
    <r>
      <rPr>
        <sz val="8"/>
        <rFont val="Arial"/>
        <family val="2"/>
        <charset val="238"/>
      </rPr>
      <t xml:space="preserve">¹</t>
    </r>
    <r>
      <rPr>
        <i val="true"/>
        <sz val="8"/>
        <rFont val="Arial"/>
        <family val="2"/>
        <charset val="238"/>
      </rPr>
      <t xml:space="preserve">) nakłady obejmują wydatki ponoszone w latach 2008-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C10" colorId="64" zoomScale="85" zoomScaleNormal="85" zoomScalePageLayoutView="100" workbookViewId="0">
      <selection pane="topLeft" activeCell="H36" activeCellId="0" sqref="H3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  <c r="Q5" s="3"/>
    </row>
    <row r="6" customFormat="false" ht="11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  <c r="Q6" s="4"/>
    </row>
    <row r="7" customFormat="false" ht="4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4" t="s">
        <v>21</v>
      </c>
      <c r="O7" s="4" t="s">
        <v>18</v>
      </c>
      <c r="P7" s="5" t="s">
        <v>19</v>
      </c>
      <c r="Q7" s="5" t="s">
        <v>22</v>
      </c>
    </row>
    <row r="8" customFormat="false" ht="6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</row>
    <row r="9" customFormat="false" ht="12" hidden="false" customHeight="true" outlineLevel="0" collapsed="false">
      <c r="A9" s="6"/>
      <c r="B9" s="6" t="s">
        <v>23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2.75" hidden="false" customHeight="false" outlineLevel="0" collapsed="false">
      <c r="A10" s="10" t="s">
        <v>24</v>
      </c>
      <c r="B10" s="11" t="s">
        <v>25</v>
      </c>
      <c r="C10" s="12" t="s">
        <v>2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0"/>
      <c r="B11" s="13" t="s">
        <v>27</v>
      </c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0"/>
      <c r="B12" s="13" t="s">
        <v>29</v>
      </c>
      <c r="C12" s="12" t="s">
        <v>3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0"/>
      <c r="B13" s="13" t="s">
        <v>31</v>
      </c>
      <c r="C13" s="14" t="s">
        <v>3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A14" s="10"/>
      <c r="B14" s="13" t="s">
        <v>33</v>
      </c>
      <c r="C14" s="15"/>
      <c r="D14" s="15" t="s">
        <v>34</v>
      </c>
      <c r="E14" s="16" t="n">
        <f aca="false">SUM(F14+G14)</f>
        <v>4189960</v>
      </c>
      <c r="F14" s="16" t="n">
        <f aca="false">SUM(F15:F16)</f>
        <v>628493</v>
      </c>
      <c r="G14" s="16" t="n">
        <f aca="false">SUM(G15:G16)</f>
        <v>3561467</v>
      </c>
      <c r="H14" s="16" t="n">
        <f aca="false">SUM(I14+M14)</f>
        <v>4189960</v>
      </c>
      <c r="I14" s="16" t="n">
        <f aca="false">SUM(J14+K14+L14)</f>
        <v>628493</v>
      </c>
      <c r="J14" s="16" t="n">
        <f aca="false">SUM(J15:J16)</f>
        <v>0</v>
      </c>
      <c r="K14" s="16" t="n">
        <f aca="false">SUM(K15:K16)</f>
        <v>0</v>
      </c>
      <c r="L14" s="16" t="n">
        <f aca="false">SUM(L15:L16)</f>
        <v>628493</v>
      </c>
      <c r="M14" s="16" t="n">
        <f aca="false">SUM(N14+O14+P14+Q14)</f>
        <v>3561467</v>
      </c>
      <c r="N14" s="16" t="n">
        <f aca="false">SUM(N15:N16)</f>
        <v>0</v>
      </c>
      <c r="O14" s="16" t="n">
        <f aca="false">SUM(O15:O16)</f>
        <v>0</v>
      </c>
      <c r="P14" s="16" t="n">
        <f aca="false">SUM(P15:P16)</f>
        <v>0</v>
      </c>
      <c r="Q14" s="16" t="n">
        <f aca="false">SUM(Q15:Q16)</f>
        <v>3561467</v>
      </c>
    </row>
    <row r="15" customFormat="false" ht="11.25" hidden="false" customHeight="false" outlineLevel="0" collapsed="false">
      <c r="A15" s="10"/>
      <c r="B15" s="13" t="s">
        <v>35</v>
      </c>
      <c r="C15" s="15"/>
      <c r="D15" s="15"/>
      <c r="E15" s="16" t="n">
        <f aca="false">SUM(F15+G15)</f>
        <v>4189960</v>
      </c>
      <c r="F15" s="16" t="n">
        <v>628493</v>
      </c>
      <c r="G15" s="16" t="n">
        <v>3561467</v>
      </c>
      <c r="H15" s="16" t="n">
        <f aca="false">SUM(I15+M15)</f>
        <v>4189960</v>
      </c>
      <c r="I15" s="16" t="n">
        <f aca="false">SUM(J15+K15+L15)</f>
        <v>628493</v>
      </c>
      <c r="J15" s="16"/>
      <c r="K15" s="16"/>
      <c r="L15" s="16" t="n">
        <v>628493</v>
      </c>
      <c r="M15" s="16" t="n">
        <f aca="false">SUM(N15+O15+P15+Q15)</f>
        <v>3561467</v>
      </c>
      <c r="N15" s="16"/>
      <c r="O15" s="16"/>
      <c r="P15" s="16"/>
      <c r="Q15" s="16" t="n">
        <v>3561467</v>
      </c>
    </row>
    <row r="16" customFormat="false" ht="12" hidden="false" customHeight="false" outlineLevel="0" collapsed="false">
      <c r="A16" s="10"/>
      <c r="B16" s="17" t="s">
        <v>36</v>
      </c>
      <c r="C16" s="18"/>
      <c r="D16" s="18"/>
      <c r="E16" s="19" t="n">
        <f aca="false">SUM(G16+F16)</f>
        <v>0</v>
      </c>
      <c r="F16" s="19"/>
      <c r="G16" s="19"/>
      <c r="H16" s="19" t="n">
        <f aca="false">SUM(M16+I16)</f>
        <v>0</v>
      </c>
      <c r="I16" s="19" t="n">
        <f aca="false">SUM(L16+K16+J16)</f>
        <v>0</v>
      </c>
      <c r="J16" s="19"/>
      <c r="K16" s="19"/>
      <c r="L16" s="19"/>
      <c r="M16" s="19" t="n">
        <f aca="false">SUM(Q16+P16+O16+N16)</f>
        <v>0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37</v>
      </c>
      <c r="B17" s="11" t="s">
        <v>25</v>
      </c>
      <c r="C17" s="12" t="s">
        <v>2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20"/>
      <c r="B18" s="13" t="s">
        <v>27</v>
      </c>
      <c r="C18" s="12" t="s">
        <v>2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20"/>
      <c r="B19" s="13" t="s">
        <v>29</v>
      </c>
      <c r="C19" s="12" t="s">
        <v>3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20"/>
      <c r="B20" s="13" t="s">
        <v>31</v>
      </c>
      <c r="C20" s="14" t="s">
        <v>3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1.25" hidden="false" customHeight="false" outlineLevel="0" collapsed="false">
      <c r="A21" s="20"/>
      <c r="B21" s="13" t="s">
        <v>33</v>
      </c>
      <c r="C21" s="15"/>
      <c r="D21" s="15" t="s">
        <v>34</v>
      </c>
      <c r="E21" s="16" t="n">
        <f aca="false">SUM(F21+G21)</f>
        <v>618644</v>
      </c>
      <c r="F21" s="16" t="n">
        <f aca="false">SUM(F22:F23)</f>
        <v>92797</v>
      </c>
      <c r="G21" s="16" t="n">
        <f aca="false">SUM(G22:G23)</f>
        <v>525847</v>
      </c>
      <c r="H21" s="16" t="n">
        <f aca="false">SUM(I21+M21)</f>
        <v>280842</v>
      </c>
      <c r="I21" s="16" t="n">
        <f aca="false">SUM(J21+K21+L21)</f>
        <v>42126</v>
      </c>
      <c r="J21" s="16" t="n">
        <f aca="false">SUM(J22:J23)</f>
        <v>0</v>
      </c>
      <c r="K21" s="16" t="n">
        <f aca="false">SUM(K22:K23)</f>
        <v>0</v>
      </c>
      <c r="L21" s="16" t="n">
        <f aca="false">SUM(L22:L23)</f>
        <v>42126</v>
      </c>
      <c r="M21" s="16" t="n">
        <f aca="false">SUM(N21+O21+P21+Q21)</f>
        <v>238716</v>
      </c>
      <c r="N21" s="16" t="n">
        <f aca="false">SUM(N22:N23)</f>
        <v>0</v>
      </c>
      <c r="O21" s="16" t="n">
        <f aca="false">SUM(O22:O23)</f>
        <v>0</v>
      </c>
      <c r="P21" s="16" t="n">
        <f aca="false">SUM(P22:P23)</f>
        <v>0</v>
      </c>
      <c r="Q21" s="16" t="n">
        <f aca="false">SUM(Q22:Q23)</f>
        <v>238716</v>
      </c>
    </row>
    <row r="22" customFormat="false" ht="11.25" hidden="false" customHeight="false" outlineLevel="0" collapsed="false">
      <c r="A22" s="20"/>
      <c r="B22" s="13" t="s">
        <v>35</v>
      </c>
      <c r="C22" s="15"/>
      <c r="D22" s="15"/>
      <c r="E22" s="16" t="n">
        <f aca="false">SUM(F22+G22)</f>
        <v>280842</v>
      </c>
      <c r="F22" s="16" t="n">
        <v>42126</v>
      </c>
      <c r="G22" s="16" t="n">
        <v>238716</v>
      </c>
      <c r="H22" s="16" t="n">
        <f aca="false">SUM(I22+M22)</f>
        <v>280842</v>
      </c>
      <c r="I22" s="16" t="n">
        <f aca="false">SUM(J22+K22+L22)</f>
        <v>42126</v>
      </c>
      <c r="J22" s="16"/>
      <c r="K22" s="16"/>
      <c r="L22" s="16" t="n">
        <v>42126</v>
      </c>
      <c r="M22" s="16" t="n">
        <f aca="false">SUM(N22+O22+P22+Q22)</f>
        <v>238716</v>
      </c>
      <c r="N22" s="16"/>
      <c r="O22" s="16"/>
      <c r="P22" s="16"/>
      <c r="Q22" s="16" t="n">
        <v>238716</v>
      </c>
    </row>
    <row r="23" customFormat="false" ht="12" hidden="false" customHeight="false" outlineLevel="0" collapsed="false">
      <c r="A23" s="20"/>
      <c r="B23" s="17" t="s">
        <v>36</v>
      </c>
      <c r="C23" s="18"/>
      <c r="D23" s="18"/>
      <c r="E23" s="19" t="n">
        <f aca="false">SUM(G23+F23)</f>
        <v>337802</v>
      </c>
      <c r="F23" s="19" t="n">
        <v>50671</v>
      </c>
      <c r="G23" s="19" t="n">
        <v>287131</v>
      </c>
      <c r="H23" s="19" t="n">
        <f aca="false">SUM(M23+I23)</f>
        <v>0</v>
      </c>
      <c r="I23" s="19" t="n">
        <f aca="false">SUM(L23+K23+J23)</f>
        <v>0</v>
      </c>
      <c r="J23" s="19"/>
      <c r="K23" s="19"/>
      <c r="L23" s="19"/>
      <c r="M23" s="19" t="n">
        <f aca="false">SUM(Q23+P23+O23+N23)</f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9</v>
      </c>
      <c r="B24" s="21" t="s">
        <v>25</v>
      </c>
      <c r="C24" s="12" t="s">
        <v>2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20"/>
      <c r="B25" s="21" t="s">
        <v>27</v>
      </c>
      <c r="C25" s="12" t="s">
        <v>4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20"/>
      <c r="B26" s="21" t="s">
        <v>29</v>
      </c>
      <c r="C26" s="12" t="s">
        <v>41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20"/>
      <c r="B27" s="21" t="s">
        <v>31</v>
      </c>
      <c r="C27" s="12" t="s">
        <v>4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1.25" hidden="false" customHeight="false" outlineLevel="0" collapsed="false">
      <c r="A28" s="20"/>
      <c r="B28" s="13" t="s">
        <v>33</v>
      </c>
      <c r="C28" s="22"/>
      <c r="D28" s="23" t="s">
        <v>43</v>
      </c>
      <c r="E28" s="16" t="n">
        <v>1041816</v>
      </c>
      <c r="F28" s="16" t="n">
        <v>109392</v>
      </c>
      <c r="G28" s="16" t="n">
        <v>932424</v>
      </c>
      <c r="H28" s="16" t="n">
        <v>1041816</v>
      </c>
      <c r="I28" s="16" t="n">
        <v>109392</v>
      </c>
      <c r="J28" s="16" t="n">
        <v>0</v>
      </c>
      <c r="K28" s="16" t="n">
        <v>0</v>
      </c>
      <c r="L28" s="16" t="n">
        <v>109392</v>
      </c>
      <c r="M28" s="16" t="n">
        <v>932424</v>
      </c>
      <c r="N28" s="16" t="n">
        <v>0</v>
      </c>
      <c r="O28" s="16" t="n">
        <v>0</v>
      </c>
      <c r="P28" s="16" t="n">
        <v>0</v>
      </c>
      <c r="Q28" s="16" t="n">
        <v>932424</v>
      </c>
    </row>
    <row r="29" customFormat="false" ht="11.25" hidden="false" customHeight="false" outlineLevel="0" collapsed="false">
      <c r="A29" s="20"/>
      <c r="B29" s="13" t="s">
        <v>35</v>
      </c>
      <c r="C29" s="22"/>
      <c r="D29" s="23"/>
      <c r="E29" s="16" t="n">
        <v>1041816</v>
      </c>
      <c r="F29" s="16" t="n">
        <v>109392</v>
      </c>
      <c r="G29" s="16" t="n">
        <v>932424</v>
      </c>
      <c r="H29" s="16" t="n">
        <v>1041816</v>
      </c>
      <c r="I29" s="16" t="n">
        <v>109392</v>
      </c>
      <c r="J29" s="16"/>
      <c r="K29" s="16"/>
      <c r="L29" s="16" t="n">
        <v>109392</v>
      </c>
      <c r="M29" s="16" t="n">
        <v>932424</v>
      </c>
      <c r="N29" s="16"/>
      <c r="O29" s="16"/>
      <c r="P29" s="16"/>
      <c r="Q29" s="16" t="n">
        <v>932424</v>
      </c>
    </row>
    <row r="30" customFormat="false" ht="12" hidden="false" customHeight="false" outlineLevel="0" collapsed="false">
      <c r="A30" s="20"/>
      <c r="B30" s="17" t="s">
        <v>36</v>
      </c>
      <c r="C30" s="24"/>
      <c r="D30" s="25"/>
      <c r="E30" s="19" t="n">
        <v>0</v>
      </c>
      <c r="F30" s="19"/>
      <c r="G30" s="19"/>
      <c r="H30" s="19" t="n">
        <v>0</v>
      </c>
      <c r="I30" s="19" t="n">
        <v>0</v>
      </c>
      <c r="J30" s="19"/>
      <c r="K30" s="19"/>
      <c r="L30" s="19"/>
      <c r="M30" s="19" t="n">
        <v>0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4</v>
      </c>
      <c r="B31" s="26" t="s">
        <v>25</v>
      </c>
      <c r="C31" s="27" t="s">
        <v>45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20"/>
      <c r="B32" s="13" t="s">
        <v>27</v>
      </c>
      <c r="C32" s="12" t="s">
        <v>46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20"/>
      <c r="B33" s="13" t="s">
        <v>29</v>
      </c>
      <c r="C33" s="12" t="s">
        <v>47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false" outlineLevel="0" collapsed="false">
      <c r="A34" s="20"/>
      <c r="B34" s="13" t="s">
        <v>31</v>
      </c>
      <c r="C34" s="14" t="s">
        <v>4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1.25" hidden="false" customHeight="false" outlineLevel="0" collapsed="false">
      <c r="A35" s="20"/>
      <c r="B35" s="13" t="s">
        <v>49</v>
      </c>
      <c r="C35" s="15"/>
      <c r="D35" s="28" t="s">
        <v>50</v>
      </c>
      <c r="E35" s="16" t="n">
        <f aca="false">SUM(F35+G35)</f>
        <v>5156295</v>
      </c>
      <c r="F35" s="16" t="n">
        <v>2436295</v>
      </c>
      <c r="G35" s="16" t="n">
        <v>2720000</v>
      </c>
      <c r="H35" s="16" t="n">
        <f aca="false">SUM(I35+M35)</f>
        <v>5156295</v>
      </c>
      <c r="I35" s="16" t="n">
        <v>2436295</v>
      </c>
      <c r="J35" s="16" t="n">
        <v>480000</v>
      </c>
      <c r="K35" s="16"/>
      <c r="L35" s="16" t="n">
        <v>1956295</v>
      </c>
      <c r="M35" s="16" t="n">
        <v>2720000</v>
      </c>
      <c r="N35" s="16"/>
      <c r="O35" s="16" t="n">
        <v>2720000</v>
      </c>
      <c r="P35" s="16" t="n">
        <f aca="false">SUM(P36:P37)</f>
        <v>0</v>
      </c>
      <c r="Q35" s="16" t="n">
        <f aca="false">SUM(Q36:Q37)</f>
        <v>0</v>
      </c>
    </row>
    <row r="36" customFormat="false" ht="11.25" hidden="false" customHeight="false" outlineLevel="0" collapsed="false">
      <c r="A36" s="20"/>
      <c r="B36" s="13" t="s">
        <v>35</v>
      </c>
      <c r="C36" s="15"/>
      <c r="D36" s="15"/>
      <c r="E36" s="16" t="n">
        <f aca="false">SUM(F36+G36)</f>
        <v>5156295</v>
      </c>
      <c r="F36" s="16" t="n">
        <v>2436295</v>
      </c>
      <c r="G36" s="16" t="n">
        <v>2720000</v>
      </c>
      <c r="H36" s="16" t="n">
        <f aca="false">SUM(I36+M36)</f>
        <v>5156295</v>
      </c>
      <c r="I36" s="16" t="n">
        <v>2436295</v>
      </c>
      <c r="J36" s="16" t="n">
        <v>480000</v>
      </c>
      <c r="K36" s="16"/>
      <c r="L36" s="16" t="n">
        <v>1956295</v>
      </c>
      <c r="M36" s="16" t="n">
        <v>2720000</v>
      </c>
      <c r="N36" s="16"/>
      <c r="O36" s="16" t="n">
        <v>2720000</v>
      </c>
      <c r="P36" s="16"/>
      <c r="Q36" s="16"/>
    </row>
    <row r="37" customFormat="false" ht="12" hidden="false" customHeight="false" outlineLevel="0" collapsed="false">
      <c r="A37" s="20"/>
      <c r="B37" s="17" t="s">
        <v>36</v>
      </c>
      <c r="C37" s="18"/>
      <c r="D37" s="18"/>
      <c r="E37" s="19" t="n">
        <f aca="false">SUM(G37+F37)</f>
        <v>0</v>
      </c>
      <c r="F37" s="19"/>
      <c r="G37" s="19"/>
      <c r="H37" s="19" t="n">
        <f aca="false">SUM(M37+I37)</f>
        <v>0</v>
      </c>
      <c r="I37" s="19" t="n">
        <f aca="false">SUM(L37+K37+J37)</f>
        <v>0</v>
      </c>
      <c r="J37" s="19"/>
      <c r="K37" s="19"/>
      <c r="L37" s="19"/>
      <c r="M37" s="19" t="n">
        <f aca="false">SUM(Q37+P37+O37+N37)</f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51</v>
      </c>
      <c r="B38" s="26" t="s">
        <v>25</v>
      </c>
      <c r="C38" s="27" t="s">
        <v>45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2.75" hidden="false" customHeight="false" outlineLevel="0" collapsed="false">
      <c r="A39" s="20"/>
      <c r="B39" s="13" t="s">
        <v>27</v>
      </c>
      <c r="C39" s="12" t="s">
        <v>5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A40" s="20"/>
      <c r="B40" s="13" t="s">
        <v>29</v>
      </c>
      <c r="C40" s="12" t="s">
        <v>53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20"/>
      <c r="B41" s="13" t="s">
        <v>31</v>
      </c>
      <c r="C41" s="14" t="s">
        <v>5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1.25" hidden="false" customHeight="false" outlineLevel="0" collapsed="false">
      <c r="A42" s="20"/>
      <c r="B42" s="13" t="s">
        <v>49</v>
      </c>
      <c r="C42" s="15"/>
      <c r="D42" s="15" t="s">
        <v>55</v>
      </c>
      <c r="E42" s="16" t="n">
        <f aca="false">SUM(F42+G42)</f>
        <v>11307864</v>
      </c>
      <c r="F42" s="16" t="n">
        <v>4307864</v>
      </c>
      <c r="G42" s="16" t="n">
        <v>7000000</v>
      </c>
      <c r="H42" s="16" t="n">
        <v>935854</v>
      </c>
      <c r="I42" s="16" t="n">
        <f aca="false">SUM(J42+K42+L42)</f>
        <v>545956</v>
      </c>
      <c r="J42" s="16" t="n">
        <f aca="false">SUM(J43:J44)</f>
        <v>0</v>
      </c>
      <c r="K42" s="16" t="n">
        <f aca="false">SUM(K43:K44)</f>
        <v>0</v>
      </c>
      <c r="L42" s="16" t="n">
        <v>545956</v>
      </c>
      <c r="M42" s="16" t="n">
        <f aca="false">SUM(N42+O42+P42+Q42)</f>
        <v>389898</v>
      </c>
      <c r="N42" s="16" t="n">
        <f aca="false">SUM(N43:N44)</f>
        <v>0</v>
      </c>
      <c r="O42" s="16" t="n">
        <f aca="false">SUM(O43:O44)</f>
        <v>0</v>
      </c>
      <c r="P42" s="16" t="n">
        <f aca="false">SUM(P43:P44)</f>
        <v>0</v>
      </c>
      <c r="Q42" s="16" t="n">
        <f aca="false">SUM(Q43:Q44)</f>
        <v>389898</v>
      </c>
    </row>
    <row r="43" customFormat="false" ht="11.25" hidden="false" customHeight="false" outlineLevel="0" collapsed="false">
      <c r="A43" s="20"/>
      <c r="B43" s="13" t="s">
        <v>35</v>
      </c>
      <c r="C43" s="15"/>
      <c r="D43" s="15"/>
      <c r="E43" s="16" t="n">
        <f aca="false">SUM(F43+G43)</f>
        <v>935854</v>
      </c>
      <c r="F43" s="16" t="n">
        <v>545956</v>
      </c>
      <c r="G43" s="16" t="n">
        <v>389898</v>
      </c>
      <c r="H43" s="16" t="n">
        <f aca="false">SUM(I43+M43)</f>
        <v>935854</v>
      </c>
      <c r="I43" s="16" t="n">
        <f aca="false">SUM(J43+K43+L43)</f>
        <v>545956</v>
      </c>
      <c r="J43" s="16"/>
      <c r="K43" s="16"/>
      <c r="L43" s="16" t="n">
        <v>545956</v>
      </c>
      <c r="M43" s="16" t="n">
        <v>389898</v>
      </c>
      <c r="N43" s="16"/>
      <c r="O43" s="16"/>
      <c r="P43" s="16"/>
      <c r="Q43" s="16" t="n">
        <v>389898</v>
      </c>
    </row>
    <row r="44" customFormat="false" ht="12" hidden="false" customHeight="false" outlineLevel="0" collapsed="false">
      <c r="A44" s="20"/>
      <c r="B44" s="17" t="s">
        <v>36</v>
      </c>
      <c r="C44" s="18"/>
      <c r="D44" s="18"/>
      <c r="E44" s="19" t="n">
        <f aca="false">SUM(G44+F44)</f>
        <v>10208873</v>
      </c>
      <c r="F44" s="19" t="n">
        <v>3699753</v>
      </c>
      <c r="G44" s="19" t="n">
        <v>6509120</v>
      </c>
      <c r="H44" s="19" t="n">
        <f aca="false">SUM(M44+I44)</f>
        <v>0</v>
      </c>
      <c r="I44" s="19" t="n">
        <f aca="false">SUM(L44+K44+J44)</f>
        <v>0</v>
      </c>
      <c r="J44" s="19"/>
      <c r="K44" s="19"/>
      <c r="L44" s="19"/>
      <c r="M44" s="19" t="n">
        <f aca="false">SUM(Q44+P44+O44+N44)</f>
        <v>0</v>
      </c>
      <c r="N44" s="19"/>
      <c r="O44" s="19"/>
      <c r="P44" s="19"/>
      <c r="Q44" s="19"/>
    </row>
    <row r="45" s="31" customFormat="true" ht="15" hidden="false" customHeight="true" outlineLevel="0" collapsed="false">
      <c r="A45" s="29" t="s">
        <v>56</v>
      </c>
      <c r="B45" s="29"/>
      <c r="C45" s="29" t="s">
        <v>57</v>
      </c>
      <c r="D45" s="29"/>
      <c r="E45" s="30" t="n">
        <f aca="false">SUM(E14+E28+E35+E42+E21)</f>
        <v>22314579</v>
      </c>
      <c r="F45" s="30" t="n">
        <f aca="false">SUM(F14+F28+F35+F42+F21)</f>
        <v>7574841</v>
      </c>
      <c r="G45" s="30" t="n">
        <f aca="false">SUM(G14+G28+G35+G42+G21)</f>
        <v>14739738</v>
      </c>
      <c r="H45" s="30" t="n">
        <f aca="false">SUM(H14+H28+H35+H42+H21)</f>
        <v>11604767</v>
      </c>
      <c r="I45" s="30" t="n">
        <f aca="false">SUM(I14+I28+I35+I42+I21)</f>
        <v>3762262</v>
      </c>
      <c r="J45" s="30" t="n">
        <f aca="false">SUM(J14+J28+J35+J42+J21)</f>
        <v>480000</v>
      </c>
      <c r="K45" s="30" t="n">
        <f aca="false">SUM(K14+K28+K35+K42+K21)</f>
        <v>0</v>
      </c>
      <c r="L45" s="30" t="n">
        <f aca="false">SUM(L14+L28+L35+L42+L21)</f>
        <v>3282262</v>
      </c>
      <c r="M45" s="30" t="n">
        <f aca="false">SUM(M14+M28+M35+M42+M21)</f>
        <v>7842505</v>
      </c>
      <c r="N45" s="30" t="n">
        <f aca="false">SUM(N14+N28+N35+N42+N21)</f>
        <v>0</v>
      </c>
      <c r="O45" s="30" t="n">
        <f aca="false">SUM(O14+O28+O35+O42+O21)</f>
        <v>2720000</v>
      </c>
      <c r="P45" s="30" t="n">
        <f aca="false">SUM(P14+P28+P35+P42+P21)</f>
        <v>0</v>
      </c>
      <c r="Q45" s="30" t="n">
        <f aca="false">SUM(Q14+Q28+Q35+Q42+Q21)</f>
        <v>5122505</v>
      </c>
    </row>
    <row r="47" customFormat="false" ht="11.25" hidden="false" customHeight="false" outlineLevel="0" collapsed="false">
      <c r="A47" s="32" t="s">
        <v>58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1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1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47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10:A16"/>
    <mergeCell ref="C10:Q10"/>
    <mergeCell ref="C11:Q11"/>
    <mergeCell ref="C12:Q12"/>
    <mergeCell ref="C13:Q13"/>
    <mergeCell ref="A17:A23"/>
    <mergeCell ref="C17:Q17"/>
    <mergeCell ref="C18:Q18"/>
    <mergeCell ref="C19:Q19"/>
    <mergeCell ref="C20:Q20"/>
    <mergeCell ref="A24:A30"/>
    <mergeCell ref="C24:Q24"/>
    <mergeCell ref="C25:Q25"/>
    <mergeCell ref="C26:Q26"/>
    <mergeCell ref="C27:Q27"/>
    <mergeCell ref="A31:A37"/>
    <mergeCell ref="C31:Q31"/>
    <mergeCell ref="C32:Q32"/>
    <mergeCell ref="C33:Q33"/>
    <mergeCell ref="C34:Q34"/>
    <mergeCell ref="A38:A44"/>
    <mergeCell ref="C38:Q38"/>
    <mergeCell ref="C39:Q39"/>
    <mergeCell ref="C40:Q40"/>
    <mergeCell ref="C41:Q41"/>
    <mergeCell ref="A45:B45"/>
    <mergeCell ref="C45:D45"/>
    <mergeCell ref="A47:J47"/>
  </mergeCells>
  <printOptions headings="false" gridLines="false" gridLinesSet="true" horizontalCentered="false" verticalCentered="false"/>
  <pageMargins left="0" right="0" top="0.550694444444445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Powiatu nr XXXVI-268/09   
z dnia 27.10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1:36Z</dcterms:created>
  <dc:creator>f05</dc:creator>
  <dc:description/>
  <dc:language>en-US</dc:language>
  <cp:lastModifiedBy>f05</cp:lastModifiedBy>
  <cp:lastPrinted>2009-10-28T07:36:26Z</cp:lastPrinted>
  <dcterms:modified xsi:type="dcterms:W3CDTF">2009-10-28T08:07:17Z</dcterms:modified>
  <cp:revision>0</cp:revision>
  <dc:subject/>
  <dc:title/>
</cp:coreProperties>
</file>